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put data" sheetId="1" state="visible" r:id="rId2"/>
    <sheet name="chi tieu" sheetId="2" state="visible" r:id="rId3"/>
    <sheet name="Mong nong" sheetId="3" state="visible" r:id="rId4"/>
    <sheet name="Mong c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ThÝ nghiÖm xuyªn tiªu chuÈn (SPT)</t>
  </si>
  <si>
    <t xml:space="preserve">Thùc nghiÖm ®· chøng tá r»ng SPT ®¸nh gi¸ søc chÞu t¶i cña ®Êt c¸t h¹t mÞn ®óng víi thùc tÕ cßn ®èi víi ®Êt h¹t th« vµ sái  s¹n mµ sö dông ph­¬ng ph¸p nµy sÏ dÉn ®Õn ®¸nh gi¸ thÊp søc chÞu t¶i cña nÒn.</t>
  </si>
  <si>
    <t xml:space="preserve">KÕt qu¶ thÝ nghiÖm xuyªn tiªu chuÈn</t>
  </si>
  <si>
    <t xml:space="preserve">§é s©u (m)</t>
  </si>
  <si>
    <t xml:space="preserve">M« t¶ ®Êt</t>
  </si>
  <si>
    <t xml:space="preserve">KÕt qu¶ thÝ nghiÖm</t>
  </si>
  <si>
    <t xml:space="preserve">Ncorr   (sè bóa hiÖu chØnh theo chiÒu s©u)</t>
  </si>
  <si>
    <t xml:space="preserve">§é s©u    (m)</t>
  </si>
  <si>
    <t xml:space="preserve">N (bóa/30cm)</t>
  </si>
  <si>
    <t xml:space="preserve">§¸nh gi¸ mét sè chØ tiªu c¬ lý cña ®Êt qua kÕt qu¶ SPT</t>
  </si>
  <si>
    <t xml:space="preserve">j (®é) : gãc ma s¸t trong</t>
  </si>
  <si>
    <t xml:space="preserve">C (kg/cm2) : lùc dÝnh ®¬n vÞ</t>
  </si>
  <si>
    <t xml:space="preserve">Rp (kg/cm2) : sø kh¸ng cña ®Êt ë ®Çu mòi cäc</t>
  </si>
  <si>
    <t xml:space="preserve">Ncorr</t>
  </si>
  <si>
    <r>
      <rPr>
        <sz val="12"/>
        <rFont val="Symbol"/>
        <family val="1"/>
        <charset val="2"/>
      </rPr>
      <t xml:space="preserve">j</t>
    </r>
    <r>
      <rPr>
        <sz val="12"/>
        <rFont val=".VnTime"/>
        <family val="0"/>
      </rPr>
      <t xml:space="preserve"> (®é)</t>
    </r>
  </si>
  <si>
    <t xml:space="preserve">c (kg/cm2)</t>
  </si>
  <si>
    <t xml:space="preserve">Rp (kg/cm2)</t>
  </si>
  <si>
    <t xml:space="preserve">Søc chÞu t¶i cña ®Êt nÒn vµ ®é lón cña mãng n«ng</t>
  </si>
  <si>
    <t xml:space="preserve">ChiÒu réng mãng B (m) :</t>
  </si>
  <si>
    <t xml:space="preserve"> B(ft)</t>
  </si>
  <si>
    <t xml:space="preserve">§é s©u mãng D (m)</t>
  </si>
  <si>
    <t xml:space="preserve">§èi víi ®Êt rêi :</t>
  </si>
  <si>
    <t xml:space="preserve"> Søc chÞu t¶i cña ®Êt rêi q (bar) </t>
  </si>
  <si>
    <t xml:space="preserve">§Êt dÝnh vµ ®Êt rêi ngËp n­íc</t>
  </si>
  <si>
    <t xml:space="preserve">T¶i träng cho phÐp qa (bar)</t>
  </si>
  <si>
    <t xml:space="preserve">D (m)</t>
  </si>
  <si>
    <t xml:space="preserve">D (ft)</t>
  </si>
  <si>
    <t xml:space="preserve">q (bar)</t>
  </si>
  <si>
    <t xml:space="preserve">qa (bar)</t>
  </si>
  <si>
    <t xml:space="preserve">q (kg/cm2)</t>
  </si>
  <si>
    <t xml:space="preserve">qa (kg/cm2)</t>
  </si>
  <si>
    <t xml:space="preserve">T¶i träng cho phÐp ®Ó kh«ng g©y ra lón tuyÖt ®èi cña c«ng tr×nh Sa  </t>
  </si>
  <si>
    <t xml:space="preserve">Sa (cm) =</t>
  </si>
  <si>
    <t xml:space="preserve">pa (bar)</t>
  </si>
  <si>
    <t xml:space="preserve">pa (kg/cm2)</t>
  </si>
  <si>
    <t xml:space="preserve">Mãng b¨ng ®Æt trong ®Êt c¸t</t>
  </si>
  <si>
    <t xml:space="preserve">§é lón cho phÐp Sa (cm)</t>
  </si>
  <si>
    <t xml:space="preserve">D(m)</t>
  </si>
  <si>
    <t xml:space="preserve">D(ft)</t>
  </si>
  <si>
    <t xml:space="preserve">Mãng bÌ trong ®Êt c¸t</t>
  </si>
  <si>
    <t xml:space="preserve">§é lón cho phÐp Sa (cm ):</t>
  </si>
  <si>
    <t xml:space="preserve">Søc chÞu t¶i vµ ®é lón cña mãng cäc</t>
  </si>
  <si>
    <t xml:space="preserve">Q: t¶i träng giíi h¹n cña cäc </t>
  </si>
  <si>
    <t xml:space="preserve">qp : søc kh¸ng ®¬n vÞ mòi cäc (bar) thùc tÕ qp ®­îc lÊy gµn ®óng = Rp = 4N</t>
  </si>
  <si>
    <t xml:space="preserve">Ap : tiÕt diÖn mòi cäc (cm2)</t>
  </si>
  <si>
    <t xml:space="preserve">fs : ma s¸t bªn (bar)</t>
  </si>
  <si>
    <t xml:space="preserve">As : diÖn tÝch xung quanh cäc (cm2)</t>
  </si>
  <si>
    <t xml:space="preserve">T¶i träng giíi h¹n lªn cäc</t>
  </si>
  <si>
    <t xml:space="preserve">Q = Rp(Ap + As/2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0"/>
  </numFmts>
  <fonts count="9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FF0000"/>
      <name val=".VnTime"/>
      <family val="2"/>
    </font>
    <font>
      <sz val="12"/>
      <name val=".VnTime"/>
      <family val="0"/>
    </font>
    <font>
      <sz val="12"/>
      <name val="Symbol"/>
      <family val="1"/>
      <charset val="2"/>
    </font>
    <font>
      <u val="singl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840</xdr:colOff>
      <xdr:row>8</xdr:row>
      <xdr:rowOff>57240</xdr:rowOff>
    </xdr:from>
    <xdr:to>
      <xdr:col>7</xdr:col>
      <xdr:colOff>196200</xdr:colOff>
      <xdr:row>23</xdr:row>
      <xdr:rowOff>57240</xdr:rowOff>
    </xdr:to>
    <xdr:sp>
      <xdr:nvSpPr>
        <xdr:cNvPr id="0" name="Line 1"/>
        <xdr:cNvSpPr/>
      </xdr:nvSpPr>
      <xdr:spPr>
        <a:xfrm>
          <a:off x="5392080" y="1581120"/>
          <a:ext cx="360" cy="2857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0.99"/>
    <col collapsed="false" customWidth="false" hidden="false" outlineLevel="0" max="4" min="4" style="1" width="9.13"/>
    <col collapsed="false" customWidth="true" hidden="false" outlineLevel="0" max="5" min="5" style="1" width="10.7"/>
    <col collapsed="false" customWidth="true" hidden="false" outlineLevel="0" max="7" min="6" style="1" width="13.42"/>
    <col collapsed="false" customWidth="false" hidden="false" outlineLevel="0" max="257" min="8" style="1" width="9.13"/>
  </cols>
  <sheetData>
    <row r="2" customFormat="false" ht="15" hidden="false" customHeight="false" outlineLevel="0" collapsed="false">
      <c r="D2" s="1" t="s">
        <v>0</v>
      </c>
    </row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8" customFormat="false" ht="12.75" hidden="false" customHeight="true" outlineLevel="0" collapsed="false">
      <c r="D8" s="1" t="s">
        <v>2</v>
      </c>
    </row>
    <row r="9" customFormat="false" ht="12.75" hidden="false" customHeight="true" outlineLevel="0" collapsed="false">
      <c r="H9" s="3"/>
      <c r="I9" s="3"/>
    </row>
    <row r="11" customFormat="false" ht="30" hidden="false" customHeight="true" outlineLevel="0" collapsed="false">
      <c r="C11" s="4" t="s">
        <v>3</v>
      </c>
      <c r="D11" s="5" t="s">
        <v>4</v>
      </c>
      <c r="E11" s="6" t="s">
        <v>5</v>
      </c>
      <c r="F11" s="6"/>
      <c r="G11" s="7" t="s">
        <v>6</v>
      </c>
    </row>
    <row r="12" customFormat="false" ht="44.25" hidden="false" customHeight="true" outlineLevel="0" collapsed="false">
      <c r="C12" s="4"/>
      <c r="D12" s="8"/>
      <c r="E12" s="9" t="s">
        <v>7</v>
      </c>
      <c r="F12" s="9" t="s">
        <v>8</v>
      </c>
      <c r="G12" s="7"/>
    </row>
    <row r="13" customFormat="false" ht="15" hidden="false" customHeight="false" outlineLevel="0" collapsed="false">
      <c r="D13" s="10"/>
      <c r="E13" s="11" t="n">
        <v>1</v>
      </c>
      <c r="F13" s="12" t="n">
        <v>8</v>
      </c>
      <c r="G13" s="13" t="n">
        <f aca="false">F13*(1-E13/200)</f>
        <v>7.96</v>
      </c>
    </row>
    <row r="14" customFormat="false" ht="15" hidden="false" customHeight="false" outlineLevel="0" collapsed="false">
      <c r="D14" s="10"/>
      <c r="E14" s="11" t="n">
        <v>2</v>
      </c>
      <c r="F14" s="12" t="n">
        <v>6</v>
      </c>
      <c r="G14" s="13" t="n">
        <f aca="false">F14*(1-E14/200)</f>
        <v>5.94</v>
      </c>
    </row>
    <row r="15" customFormat="false" ht="15" hidden="false" customHeight="false" outlineLevel="0" collapsed="false">
      <c r="D15" s="10"/>
      <c r="E15" s="11" t="n">
        <v>3</v>
      </c>
      <c r="F15" s="12" t="n">
        <v>6</v>
      </c>
      <c r="G15" s="13" t="n">
        <f aca="false">F15*(1-E15/200)</f>
        <v>5.91</v>
      </c>
    </row>
    <row r="16" customFormat="false" ht="15" hidden="false" customHeight="false" outlineLevel="0" collapsed="false">
      <c r="D16" s="10"/>
      <c r="E16" s="11" t="n">
        <v>4</v>
      </c>
      <c r="F16" s="12" t="n">
        <v>7</v>
      </c>
      <c r="G16" s="13" t="n">
        <f aca="false">F16*(1-E16/200)</f>
        <v>6.86</v>
      </c>
    </row>
    <row r="17" customFormat="false" ht="15" hidden="false" customHeight="false" outlineLevel="0" collapsed="false">
      <c r="D17" s="10"/>
      <c r="E17" s="11" t="n">
        <v>5</v>
      </c>
      <c r="F17" s="12" t="n">
        <v>17</v>
      </c>
      <c r="G17" s="13" t="n">
        <f aca="false">F17*(1-E17/200)</f>
        <v>16.575</v>
      </c>
    </row>
    <row r="18" customFormat="false" ht="15" hidden="false" customHeight="false" outlineLevel="0" collapsed="false">
      <c r="D18" s="10"/>
      <c r="E18" s="11" t="n">
        <v>6</v>
      </c>
      <c r="F18" s="12" t="n">
        <v>16</v>
      </c>
      <c r="G18" s="13" t="n">
        <f aca="false">F18*(1-E18/200)</f>
        <v>15.52</v>
      </c>
    </row>
    <row r="19" customFormat="false" ht="15" hidden="false" customHeight="false" outlineLevel="0" collapsed="false">
      <c r="D19" s="10"/>
      <c r="E19" s="11" t="n">
        <v>7</v>
      </c>
      <c r="F19" s="12" t="n">
        <v>19</v>
      </c>
      <c r="G19" s="13" t="n">
        <f aca="false">F19*(1-E19/200)</f>
        <v>18.335</v>
      </c>
    </row>
    <row r="20" customFormat="false" ht="15" hidden="false" customHeight="false" outlineLevel="0" collapsed="false">
      <c r="D20" s="10"/>
      <c r="E20" s="11" t="n">
        <v>8</v>
      </c>
      <c r="F20" s="12" t="n">
        <v>15</v>
      </c>
      <c r="G20" s="13" t="n">
        <f aca="false">F20*(1-E20/200)</f>
        <v>14.4</v>
      </c>
    </row>
    <row r="21" customFormat="false" ht="15" hidden="false" customHeight="false" outlineLevel="0" collapsed="false">
      <c r="D21" s="10"/>
      <c r="E21" s="11" t="n">
        <v>9</v>
      </c>
      <c r="F21" s="12" t="n">
        <v>2</v>
      </c>
      <c r="G21" s="13" t="n">
        <f aca="false">F21*(1-E21/200)</f>
        <v>1.91</v>
      </c>
    </row>
    <row r="22" customFormat="false" ht="15" hidden="false" customHeight="false" outlineLevel="0" collapsed="false">
      <c r="D22" s="10"/>
      <c r="E22" s="11" t="n">
        <v>10</v>
      </c>
      <c r="F22" s="12" t="n">
        <v>14</v>
      </c>
      <c r="G22" s="13" t="n">
        <f aca="false">F22*(1-E22/200)</f>
        <v>13.3</v>
      </c>
    </row>
    <row r="23" customFormat="false" ht="15" hidden="false" customHeight="false" outlineLevel="0" collapsed="false">
      <c r="D23" s="10"/>
      <c r="E23" s="11" t="n">
        <v>11</v>
      </c>
      <c r="F23" s="12" t="n">
        <v>25</v>
      </c>
      <c r="G23" s="13" t="n">
        <f aca="false">F23*(1-E23/200)</f>
        <v>23.625</v>
      </c>
    </row>
    <row r="24" customFormat="false" ht="15" hidden="false" customHeight="false" outlineLevel="0" collapsed="false">
      <c r="D24" s="10"/>
      <c r="E24" s="11" t="n">
        <v>12</v>
      </c>
      <c r="F24" s="12" t="n">
        <v>21</v>
      </c>
      <c r="G24" s="13" t="n">
        <f aca="false">F24*(1-E24/200)</f>
        <v>19.74</v>
      </c>
    </row>
    <row r="25" customFormat="false" ht="15" hidden="false" customHeight="false" outlineLevel="0" collapsed="false">
      <c r="D25" s="10"/>
      <c r="E25" s="11" t="n">
        <v>13</v>
      </c>
      <c r="F25" s="12" t="n">
        <v>24</v>
      </c>
      <c r="G25" s="13" t="n">
        <f aca="false">F25*(1-E25/200)</f>
        <v>22.44</v>
      </c>
    </row>
    <row r="26" customFormat="false" ht="15" hidden="false" customHeight="false" outlineLevel="0" collapsed="false">
      <c r="D26" s="10"/>
      <c r="E26" s="11" t="n">
        <v>14</v>
      </c>
      <c r="F26" s="12" t="n">
        <v>21</v>
      </c>
      <c r="G26" s="13" t="n">
        <f aca="false">F26*(1-E26/200)</f>
        <v>19.53</v>
      </c>
    </row>
    <row r="27" customFormat="false" ht="15" hidden="false" customHeight="false" outlineLevel="0" collapsed="false">
      <c r="D27" s="10"/>
      <c r="E27" s="11" t="n">
        <v>15</v>
      </c>
      <c r="F27" s="12" t="n">
        <v>15</v>
      </c>
      <c r="G27" s="13" t="n">
        <f aca="false">F27*(1-E27/200)</f>
        <v>13.875</v>
      </c>
    </row>
    <row r="28" customFormat="false" ht="15" hidden="false" customHeight="false" outlineLevel="0" collapsed="false">
      <c r="D28" s="10"/>
      <c r="E28" s="11" t="n">
        <v>16</v>
      </c>
      <c r="F28" s="12" t="n">
        <v>21</v>
      </c>
      <c r="G28" s="13" t="n">
        <f aca="false">F28*(1-E28/200)</f>
        <v>19.32</v>
      </c>
    </row>
    <row r="29" customFormat="false" ht="15" hidden="false" customHeight="false" outlineLevel="0" collapsed="false">
      <c r="D29" s="10"/>
      <c r="E29" s="11" t="n">
        <v>17</v>
      </c>
      <c r="F29" s="12" t="n">
        <v>20</v>
      </c>
      <c r="G29" s="13" t="n">
        <f aca="false">F29*(1-E29/200)</f>
        <v>18.3</v>
      </c>
    </row>
    <row r="30" customFormat="false" ht="15" hidden="false" customHeight="false" outlineLevel="0" collapsed="false">
      <c r="D30" s="10"/>
      <c r="E30" s="11" t="n">
        <v>18</v>
      </c>
      <c r="F30" s="12" t="n">
        <v>25</v>
      </c>
      <c r="G30" s="13" t="n">
        <f aca="false">F30*(1-E30/200)</f>
        <v>22.75</v>
      </c>
    </row>
    <row r="31" customFormat="false" ht="15" hidden="false" customHeight="false" outlineLevel="0" collapsed="false">
      <c r="D31" s="10"/>
      <c r="E31" s="11" t="n">
        <v>19</v>
      </c>
      <c r="F31" s="12" t="n">
        <v>14</v>
      </c>
      <c r="G31" s="13" t="n">
        <f aca="false">F31*(1-E31/200)</f>
        <v>12.67</v>
      </c>
    </row>
    <row r="32" customFormat="false" ht="15" hidden="false" customHeight="false" outlineLevel="0" collapsed="false">
      <c r="D32" s="10"/>
      <c r="E32" s="11" t="n">
        <v>20</v>
      </c>
      <c r="F32" s="12" t="n">
        <v>12</v>
      </c>
      <c r="G32" s="13" t="n">
        <f aca="false">F32*(1-E32/200)</f>
        <v>10.8</v>
      </c>
    </row>
    <row r="33" customFormat="false" ht="15" hidden="false" customHeight="false" outlineLevel="0" collapsed="false">
      <c r="F33" s="14"/>
    </row>
    <row r="34" customFormat="false" ht="15" hidden="false" customHeight="false" outlineLevel="0" collapsed="false">
      <c r="F34" s="14"/>
    </row>
    <row r="35" customFormat="false" ht="15" hidden="false" customHeight="false" outlineLevel="0" collapsed="false">
      <c r="F35" s="14"/>
    </row>
    <row r="36" customFormat="false" ht="15" hidden="false" customHeight="false" outlineLevel="0" collapsed="false">
      <c r="F36" s="14"/>
    </row>
    <row r="37" customFormat="false" ht="15" hidden="false" customHeight="false" outlineLevel="0" collapsed="false">
      <c r="F37" s="14"/>
    </row>
    <row r="38" customFormat="false" ht="15" hidden="false" customHeight="false" outlineLevel="0" collapsed="false">
      <c r="F38" s="14"/>
    </row>
  </sheetData>
  <mergeCells count="4">
    <mergeCell ref="B4:K5"/>
    <mergeCell ref="C11:C12"/>
    <mergeCell ref="E11:F11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5" zeroHeight="false" outlineLevelRow="0" outlineLevelCol="0"/>
  <cols>
    <col collapsed="false" customWidth="false" hidden="false" outlineLevel="0" max="2" min="1" style="15" width="9.13"/>
    <col collapsed="false" customWidth="true" hidden="false" outlineLevel="0" max="3" min="3" style="15" width="11.13"/>
    <col collapsed="false" customWidth="false" hidden="false" outlineLevel="0" max="4" min="4" style="15" width="9.13"/>
    <col collapsed="false" customWidth="true" hidden="false" outlineLevel="0" max="5" min="5" style="15" width="10.13"/>
    <col collapsed="false" customWidth="true" hidden="false" outlineLevel="0" max="6" min="6" style="15" width="10.28"/>
    <col collapsed="false" customWidth="false" hidden="false" outlineLevel="0" max="257" min="7" style="15" width="9.13"/>
  </cols>
  <sheetData>
    <row r="3" customFormat="false" ht="15" hidden="false" customHeight="false" outlineLevel="0" collapsed="false">
      <c r="E3" s="15" t="s">
        <v>9</v>
      </c>
    </row>
    <row r="5" customFormat="false" ht="15" hidden="false" customHeight="false" outlineLevel="0" collapsed="false">
      <c r="C5" s="15" t="s">
        <v>10</v>
      </c>
    </row>
    <row r="6" customFormat="false" ht="15" hidden="false" customHeight="false" outlineLevel="0" collapsed="false">
      <c r="C6" s="15" t="s">
        <v>11</v>
      </c>
    </row>
    <row r="7" customFormat="false" ht="15" hidden="false" customHeight="false" outlineLevel="0" collapsed="false">
      <c r="C7" s="15" t="s">
        <v>12</v>
      </c>
    </row>
    <row r="10" customFormat="false" ht="15.75" hidden="false" customHeight="false" outlineLevel="0" collapsed="false">
      <c r="C10" s="16" t="s">
        <v>3</v>
      </c>
      <c r="D10" s="17" t="s">
        <v>13</v>
      </c>
      <c r="E10" s="18" t="s">
        <v>14</v>
      </c>
      <c r="F10" s="19" t="s">
        <v>15</v>
      </c>
      <c r="G10" s="20" t="s">
        <v>16</v>
      </c>
    </row>
    <row r="11" customFormat="false" ht="15" hidden="false" customHeight="false" outlineLevel="0" collapsed="false">
      <c r="C11" s="21" t="n">
        <v>1</v>
      </c>
      <c r="D11" s="22" t="n">
        <f aca="false">'input data'!G13</f>
        <v>7.96</v>
      </c>
      <c r="E11" s="23" t="n">
        <f aca="false">ROUND(SQRT(12*D11)+20,2)</f>
        <v>29.77</v>
      </c>
      <c r="F11" s="23" t="n">
        <f aca="false">4*D11/20</f>
        <v>1.592</v>
      </c>
      <c r="G11" s="24" t="n">
        <f aca="false">4*D11</f>
        <v>31.84</v>
      </c>
    </row>
    <row r="12" customFormat="false" ht="15" hidden="false" customHeight="false" outlineLevel="0" collapsed="false">
      <c r="C12" s="21" t="n">
        <v>2</v>
      </c>
      <c r="D12" s="23" t="n">
        <f aca="false">'input data'!G14</f>
        <v>5.94</v>
      </c>
      <c r="E12" s="23" t="n">
        <f aca="false">ROUND(SQRT(12*D12)+20,2)</f>
        <v>28.44</v>
      </c>
      <c r="F12" s="23" t="n">
        <f aca="false">4*D12/20</f>
        <v>1.188</v>
      </c>
      <c r="G12" s="24" t="n">
        <f aca="false">4*D12</f>
        <v>23.76</v>
      </c>
    </row>
    <row r="13" customFormat="false" ht="15" hidden="false" customHeight="false" outlineLevel="0" collapsed="false">
      <c r="C13" s="21" t="n">
        <v>3</v>
      </c>
      <c r="D13" s="23" t="n">
        <f aca="false">'input data'!G15</f>
        <v>5.91</v>
      </c>
      <c r="E13" s="23" t="n">
        <f aca="false">ROUND(SQRT(12*D13)+20,2)</f>
        <v>28.42</v>
      </c>
      <c r="F13" s="23" t="n">
        <f aca="false">4*D13/20</f>
        <v>1.182</v>
      </c>
      <c r="G13" s="24" t="n">
        <f aca="false">4*D13</f>
        <v>23.64</v>
      </c>
    </row>
    <row r="14" customFormat="false" ht="15" hidden="false" customHeight="false" outlineLevel="0" collapsed="false">
      <c r="C14" s="21" t="n">
        <v>4</v>
      </c>
      <c r="D14" s="23" t="n">
        <f aca="false">'input data'!G16</f>
        <v>6.86</v>
      </c>
      <c r="E14" s="23" t="n">
        <f aca="false">ROUND(SQRT(12*D14)+20,2)</f>
        <v>29.07</v>
      </c>
      <c r="F14" s="23" t="n">
        <f aca="false">4*D14/20</f>
        <v>1.372</v>
      </c>
      <c r="G14" s="24" t="n">
        <f aca="false">4*D14</f>
        <v>27.44</v>
      </c>
    </row>
    <row r="15" customFormat="false" ht="15" hidden="false" customHeight="false" outlineLevel="0" collapsed="false">
      <c r="C15" s="21" t="n">
        <v>5</v>
      </c>
      <c r="D15" s="23" t="n">
        <f aca="false">'input data'!G17</f>
        <v>16.575</v>
      </c>
      <c r="E15" s="23" t="n">
        <f aca="false">ROUND(SQRT(12*D15)+20,2)</f>
        <v>34.1</v>
      </c>
      <c r="F15" s="23" t="n">
        <f aca="false">4*D15/20</f>
        <v>3.315</v>
      </c>
      <c r="G15" s="24" t="n">
        <f aca="false">4*D15</f>
        <v>66.3</v>
      </c>
    </row>
    <row r="16" customFormat="false" ht="15" hidden="false" customHeight="false" outlineLevel="0" collapsed="false">
      <c r="C16" s="21" t="n">
        <v>6</v>
      </c>
      <c r="D16" s="23" t="n">
        <f aca="false">'input data'!G18</f>
        <v>15.52</v>
      </c>
      <c r="E16" s="23" t="n">
        <f aca="false">ROUND(SQRT(12*D16)+20,2)</f>
        <v>33.65</v>
      </c>
      <c r="F16" s="23" t="n">
        <f aca="false">4*D16/20</f>
        <v>3.104</v>
      </c>
      <c r="G16" s="24" t="n">
        <f aca="false">4*D16</f>
        <v>62.08</v>
      </c>
    </row>
    <row r="17" customFormat="false" ht="15" hidden="false" customHeight="false" outlineLevel="0" collapsed="false">
      <c r="C17" s="21" t="n">
        <v>7</v>
      </c>
      <c r="D17" s="23" t="n">
        <f aca="false">'input data'!G19</f>
        <v>18.335</v>
      </c>
      <c r="E17" s="23" t="n">
        <f aca="false">ROUND(SQRT(12*D17)+20,2)</f>
        <v>34.83</v>
      </c>
      <c r="F17" s="23" t="n">
        <f aca="false">4*D17/20</f>
        <v>3.667</v>
      </c>
      <c r="G17" s="24" t="n">
        <f aca="false">4*D17</f>
        <v>73.34</v>
      </c>
    </row>
    <row r="18" customFormat="false" ht="15" hidden="false" customHeight="false" outlineLevel="0" collapsed="false">
      <c r="C18" s="21" t="n">
        <v>8</v>
      </c>
      <c r="D18" s="23" t="n">
        <f aca="false">'input data'!G20</f>
        <v>14.4</v>
      </c>
      <c r="E18" s="23" t="n">
        <f aca="false">ROUND(SQRT(12*D18)+20,2)</f>
        <v>33.15</v>
      </c>
      <c r="F18" s="23" t="n">
        <f aca="false">4*D18/20</f>
        <v>2.88</v>
      </c>
      <c r="G18" s="24" t="n">
        <f aca="false">4*D18</f>
        <v>57.6</v>
      </c>
    </row>
    <row r="19" customFormat="false" ht="15" hidden="false" customHeight="false" outlineLevel="0" collapsed="false">
      <c r="C19" s="21" t="n">
        <v>9</v>
      </c>
      <c r="D19" s="23" t="n">
        <f aca="false">'input data'!G21</f>
        <v>1.91</v>
      </c>
      <c r="E19" s="23" t="n">
        <f aca="false">ROUND(SQRT(12*D19)+20,2)</f>
        <v>24.79</v>
      </c>
      <c r="F19" s="23" t="n">
        <f aca="false">4*D19/20</f>
        <v>0.382</v>
      </c>
      <c r="G19" s="24" t="n">
        <f aca="false">4*D19</f>
        <v>7.64</v>
      </c>
    </row>
    <row r="20" customFormat="false" ht="15" hidden="false" customHeight="false" outlineLevel="0" collapsed="false">
      <c r="C20" s="21" t="n">
        <v>10</v>
      </c>
      <c r="D20" s="23" t="n">
        <f aca="false">'input data'!G22</f>
        <v>13.3</v>
      </c>
      <c r="E20" s="23" t="n">
        <f aca="false">ROUND(SQRT(12*D20)+20,2)</f>
        <v>32.63</v>
      </c>
      <c r="F20" s="23" t="n">
        <f aca="false">4*D20/20</f>
        <v>2.66</v>
      </c>
      <c r="G20" s="24" t="n">
        <f aca="false">4*D20</f>
        <v>53.2</v>
      </c>
    </row>
    <row r="21" customFormat="false" ht="15" hidden="false" customHeight="false" outlineLevel="0" collapsed="false">
      <c r="C21" s="21" t="n">
        <v>11</v>
      </c>
      <c r="D21" s="23" t="n">
        <f aca="false">'input data'!G23</f>
        <v>23.625</v>
      </c>
      <c r="E21" s="23" t="n">
        <f aca="false">ROUND(SQRT(12*D21)+20,2)</f>
        <v>36.84</v>
      </c>
      <c r="F21" s="23" t="n">
        <f aca="false">4*D21/20</f>
        <v>4.725</v>
      </c>
      <c r="G21" s="24" t="n">
        <f aca="false">4*D21</f>
        <v>94.5</v>
      </c>
    </row>
    <row r="22" customFormat="false" ht="15" hidden="false" customHeight="false" outlineLevel="0" collapsed="false">
      <c r="C22" s="21" t="n">
        <v>12</v>
      </c>
      <c r="D22" s="23" t="n">
        <f aca="false">'input data'!G24</f>
        <v>19.74</v>
      </c>
      <c r="E22" s="23" t="n">
        <f aca="false">ROUND(SQRT(12*D22)+20,2)</f>
        <v>35.39</v>
      </c>
      <c r="F22" s="23" t="n">
        <f aca="false">4*D22/20</f>
        <v>3.948</v>
      </c>
      <c r="G22" s="24" t="n">
        <f aca="false">4*D22</f>
        <v>78.96</v>
      </c>
    </row>
    <row r="23" customFormat="false" ht="15" hidden="false" customHeight="false" outlineLevel="0" collapsed="false">
      <c r="C23" s="21" t="n">
        <v>13</v>
      </c>
      <c r="D23" s="23" t="n">
        <f aca="false">'input data'!G25</f>
        <v>22.44</v>
      </c>
      <c r="E23" s="23" t="n">
        <f aca="false">ROUND(SQRT(12*D23)+20,2)</f>
        <v>36.41</v>
      </c>
      <c r="F23" s="23" t="n">
        <f aca="false">4*D23/20</f>
        <v>4.488</v>
      </c>
      <c r="G23" s="24" t="n">
        <f aca="false">4*D23</f>
        <v>89.76</v>
      </c>
    </row>
    <row r="24" customFormat="false" ht="15" hidden="false" customHeight="false" outlineLevel="0" collapsed="false">
      <c r="C24" s="21" t="n">
        <v>14</v>
      </c>
      <c r="D24" s="23" t="n">
        <f aca="false">'input data'!G26</f>
        <v>19.53</v>
      </c>
      <c r="E24" s="23" t="n">
        <f aca="false">ROUND(SQRT(12*D24)+20,2)</f>
        <v>35.31</v>
      </c>
      <c r="F24" s="23" t="n">
        <f aca="false">4*D24/20</f>
        <v>3.906</v>
      </c>
      <c r="G24" s="24" t="n">
        <f aca="false">4*D24</f>
        <v>78.12</v>
      </c>
    </row>
    <row r="25" customFormat="false" ht="15" hidden="false" customHeight="false" outlineLevel="0" collapsed="false">
      <c r="C25" s="21" t="n">
        <v>15</v>
      </c>
      <c r="D25" s="23" t="n">
        <f aca="false">'input data'!G27</f>
        <v>13.875</v>
      </c>
      <c r="E25" s="23" t="n">
        <f aca="false">ROUND(SQRT(12*D25)+20,2)</f>
        <v>32.9</v>
      </c>
      <c r="F25" s="23" t="n">
        <f aca="false">4*D25/20</f>
        <v>2.775</v>
      </c>
      <c r="G25" s="24" t="n">
        <f aca="false">4*D25</f>
        <v>55.5</v>
      </c>
    </row>
    <row r="26" customFormat="false" ht="15" hidden="false" customHeight="false" outlineLevel="0" collapsed="false">
      <c r="C26" s="21" t="n">
        <v>16</v>
      </c>
      <c r="D26" s="23" t="n">
        <f aca="false">'input data'!G28</f>
        <v>19.32</v>
      </c>
      <c r="E26" s="23" t="n">
        <f aca="false">ROUND(SQRT(12*D26)+20,2)</f>
        <v>35.23</v>
      </c>
      <c r="F26" s="23" t="n">
        <f aca="false">4*D26/20</f>
        <v>3.864</v>
      </c>
      <c r="G26" s="24" t="n">
        <f aca="false">4*D26</f>
        <v>77.28</v>
      </c>
    </row>
    <row r="27" customFormat="false" ht="15" hidden="false" customHeight="false" outlineLevel="0" collapsed="false">
      <c r="C27" s="21" t="n">
        <v>17</v>
      </c>
      <c r="D27" s="23" t="n">
        <f aca="false">'input data'!G29</f>
        <v>18.3</v>
      </c>
      <c r="E27" s="23" t="n">
        <f aca="false">ROUND(SQRT(12*D27)+20,2)</f>
        <v>34.82</v>
      </c>
      <c r="F27" s="23" t="n">
        <f aca="false">4*D27/20</f>
        <v>3.66</v>
      </c>
      <c r="G27" s="24" t="n">
        <f aca="false">4*D27</f>
        <v>73.2</v>
      </c>
    </row>
    <row r="28" customFormat="false" ht="15" hidden="false" customHeight="false" outlineLevel="0" collapsed="false">
      <c r="C28" s="21" t="n">
        <v>18</v>
      </c>
      <c r="D28" s="23" t="n">
        <f aca="false">'input data'!G30</f>
        <v>22.75</v>
      </c>
      <c r="E28" s="23" t="n">
        <f aca="false">ROUND(SQRT(12*D28)+20,2)</f>
        <v>36.52</v>
      </c>
      <c r="F28" s="23" t="n">
        <f aca="false">4*D28/20</f>
        <v>4.55</v>
      </c>
      <c r="G28" s="24" t="n">
        <f aca="false">4*D28</f>
        <v>91</v>
      </c>
    </row>
    <row r="29" customFormat="false" ht="15" hidden="false" customHeight="false" outlineLevel="0" collapsed="false">
      <c r="C29" s="21" t="n">
        <v>19</v>
      </c>
      <c r="D29" s="23" t="n">
        <f aca="false">'input data'!G31</f>
        <v>12.67</v>
      </c>
      <c r="E29" s="23" t="n">
        <f aca="false">ROUND(SQRT(12*D29)+20,2)</f>
        <v>32.33</v>
      </c>
      <c r="F29" s="23" t="n">
        <f aca="false">4*D29/20</f>
        <v>2.534</v>
      </c>
      <c r="G29" s="24" t="n">
        <f aca="false">4*D29</f>
        <v>5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13.13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5.7"/>
    <col collapsed="false" customWidth="true" hidden="false" outlineLevel="0" max="9" min="9" style="1" width="10.42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3" customFormat="false" ht="15" hidden="false" customHeight="false" outlineLevel="0" collapsed="false">
      <c r="D3" s="1" t="s">
        <v>17</v>
      </c>
    </row>
    <row r="5" customFormat="false" ht="15" hidden="false" customHeight="false" outlineLevel="0" collapsed="false">
      <c r="C5" s="1" t="s">
        <v>18</v>
      </c>
      <c r="E5" s="25" t="n">
        <v>4</v>
      </c>
      <c r="F5" s="1" t="s">
        <v>19</v>
      </c>
      <c r="G5" s="26" t="n">
        <f aca="false">E5/0.305</f>
        <v>13.1147540983607</v>
      </c>
    </row>
    <row r="6" customFormat="false" ht="15" hidden="false" customHeight="false" outlineLevel="0" collapsed="false">
      <c r="C6" s="1" t="s">
        <v>20</v>
      </c>
    </row>
    <row r="9" customFormat="false" ht="15" hidden="false" customHeight="false" outlineLevel="0" collapsed="false">
      <c r="B9" s="27" t="s">
        <v>21</v>
      </c>
    </row>
    <row r="10" customFormat="false" ht="15" hidden="false" customHeight="false" outlineLevel="0" collapsed="false">
      <c r="C10" s="1" t="s">
        <v>22</v>
      </c>
      <c r="I10" s="27" t="s">
        <v>23</v>
      </c>
    </row>
    <row r="11" customFormat="false" ht="15" hidden="false" customHeight="false" outlineLevel="0" collapsed="false">
      <c r="C11" s="1" t="s">
        <v>24</v>
      </c>
    </row>
    <row r="13" customFormat="false" ht="15" hidden="false" customHeight="false" outlineLevel="0" collapsed="false">
      <c r="A13" s="28" t="s">
        <v>25</v>
      </c>
      <c r="B13" s="29" t="s">
        <v>26</v>
      </c>
      <c r="C13" s="29" t="s">
        <v>13</v>
      </c>
      <c r="D13" s="29" t="s">
        <v>27</v>
      </c>
      <c r="E13" s="29" t="s">
        <v>28</v>
      </c>
      <c r="F13" s="29" t="s">
        <v>29</v>
      </c>
      <c r="G13" s="29" t="s">
        <v>30</v>
      </c>
      <c r="I13" s="30" t="s">
        <v>29</v>
      </c>
      <c r="J13" s="31" t="s">
        <v>30</v>
      </c>
    </row>
    <row r="14" customFormat="false" ht="15" hidden="false" customHeight="false" outlineLevel="0" collapsed="false">
      <c r="A14" s="32" t="n">
        <f aca="false">'input data'!E13</f>
        <v>1</v>
      </c>
      <c r="B14" s="33" t="n">
        <f aca="false">A14/0.305</f>
        <v>3.27868852459016</v>
      </c>
      <c r="C14" s="33" t="n">
        <f aca="false">'input data'!G13</f>
        <v>7.96</v>
      </c>
      <c r="D14" s="34" t="n">
        <f aca="false">C14*$G$5*(1+B14/$G$5)/10</f>
        <v>13.0491803278689</v>
      </c>
      <c r="E14" s="34" t="n">
        <f aca="false">D14/3</f>
        <v>4.34972677595628</v>
      </c>
      <c r="F14" s="35" t="n">
        <f aca="false">D14*100</f>
        <v>1304.91803278689</v>
      </c>
      <c r="G14" s="35" t="n">
        <f aca="false">E14*100</f>
        <v>434.972677595628</v>
      </c>
      <c r="I14" s="36" t="n">
        <f aca="false">F14/2</f>
        <v>652.459016393443</v>
      </c>
      <c r="J14" s="35" t="n">
        <f aca="false">G14/2</f>
        <v>217.486338797814</v>
      </c>
    </row>
    <row r="15" customFormat="false" ht="15" hidden="false" customHeight="false" outlineLevel="0" collapsed="false">
      <c r="A15" s="32" t="n">
        <f aca="false">'input data'!E14</f>
        <v>2</v>
      </c>
      <c r="B15" s="33" t="n">
        <f aca="false">A15/0.305</f>
        <v>6.55737704918033</v>
      </c>
      <c r="C15" s="33" t="n">
        <f aca="false">'input data'!G14</f>
        <v>5.94</v>
      </c>
      <c r="D15" s="34" t="n">
        <f aca="false">C15*$G$5*(1+B15/$G$5)/10</f>
        <v>11.6852459016393</v>
      </c>
      <c r="E15" s="34" t="n">
        <f aca="false">D15/3</f>
        <v>3.89508196721311</v>
      </c>
      <c r="F15" s="35" t="n">
        <f aca="false">D15*100</f>
        <v>1168.52459016393</v>
      </c>
      <c r="G15" s="35" t="n">
        <f aca="false">E15*100</f>
        <v>389.508196721312</v>
      </c>
      <c r="I15" s="36" t="n">
        <f aca="false">F15/2</f>
        <v>584.262295081967</v>
      </c>
      <c r="J15" s="35" t="n">
        <f aca="false">G15/2</f>
        <v>194.754098360656</v>
      </c>
    </row>
    <row r="16" customFormat="false" ht="15" hidden="false" customHeight="false" outlineLevel="0" collapsed="false">
      <c r="A16" s="32" t="n">
        <f aca="false">'input data'!E15</f>
        <v>3</v>
      </c>
      <c r="B16" s="33" t="n">
        <f aca="false">A16/0.305</f>
        <v>9.83606557377049</v>
      </c>
      <c r="C16" s="33" t="n">
        <f aca="false">'input data'!G15</f>
        <v>5.91</v>
      </c>
      <c r="D16" s="34" t="n">
        <f aca="false">C16*$G$5*(1+B16/$G$5)/10</f>
        <v>13.5639344262295</v>
      </c>
      <c r="E16" s="34" t="n">
        <f aca="false">D16/3</f>
        <v>4.52131147540984</v>
      </c>
      <c r="F16" s="35" t="n">
        <f aca="false">D16*100</f>
        <v>1356.39344262295</v>
      </c>
      <c r="G16" s="35" t="n">
        <f aca="false">E16*100</f>
        <v>452.131147540984</v>
      </c>
      <c r="I16" s="36" t="n">
        <f aca="false">F16/2</f>
        <v>678.196721311475</v>
      </c>
      <c r="J16" s="35" t="n">
        <f aca="false">G16/2</f>
        <v>226.065573770492</v>
      </c>
    </row>
    <row r="17" customFormat="false" ht="15" hidden="false" customHeight="false" outlineLevel="0" collapsed="false">
      <c r="A17" s="32" t="n">
        <f aca="false">'input data'!E16</f>
        <v>4</v>
      </c>
      <c r="B17" s="33" t="n">
        <f aca="false">A17/0.305</f>
        <v>13.1147540983607</v>
      </c>
      <c r="C17" s="33" t="n">
        <f aca="false">'input data'!G16</f>
        <v>6.86</v>
      </c>
      <c r="D17" s="34" t="n">
        <f aca="false">C17*$G$5*(1+B17/$G$5)/10</f>
        <v>17.9934426229508</v>
      </c>
      <c r="E17" s="34" t="n">
        <f aca="false">D17/3</f>
        <v>5.99781420765027</v>
      </c>
      <c r="F17" s="35" t="n">
        <f aca="false">D17*100</f>
        <v>1799.34426229508</v>
      </c>
      <c r="G17" s="35" t="n">
        <f aca="false">E17*100</f>
        <v>599.781420765027</v>
      </c>
      <c r="I17" s="36" t="n">
        <f aca="false">F17/2</f>
        <v>899.672131147541</v>
      </c>
      <c r="J17" s="35" t="n">
        <f aca="false">G17/2</f>
        <v>299.890710382514</v>
      </c>
    </row>
    <row r="18" customFormat="false" ht="15" hidden="false" customHeight="false" outlineLevel="0" collapsed="false">
      <c r="A18" s="32" t="n">
        <f aca="false">'input data'!E17</f>
        <v>5</v>
      </c>
      <c r="B18" s="33" t="n">
        <f aca="false">A18/0.305</f>
        <v>16.3934426229508</v>
      </c>
      <c r="C18" s="33" t="n">
        <f aca="false">'input data'!G17</f>
        <v>16.575</v>
      </c>
      <c r="D18" s="34" t="n">
        <f aca="false">C18*$G$5*(1+B18/$G$5)/10</f>
        <v>48.9098360655738</v>
      </c>
      <c r="E18" s="34" t="n">
        <f aca="false">D18/3</f>
        <v>16.3032786885246</v>
      </c>
      <c r="F18" s="35" t="n">
        <f aca="false">D18*100</f>
        <v>4890.98360655738</v>
      </c>
      <c r="G18" s="35" t="n">
        <f aca="false">E18*100</f>
        <v>1630.32786885246</v>
      </c>
      <c r="I18" s="36" t="n">
        <f aca="false">F18/2</f>
        <v>2445.49180327869</v>
      </c>
      <c r="J18" s="35" t="n">
        <f aca="false">G18/2</f>
        <v>815.16393442623</v>
      </c>
    </row>
    <row r="19" customFormat="false" ht="15" hidden="false" customHeight="false" outlineLevel="0" collapsed="false">
      <c r="A19" s="32" t="n">
        <f aca="false">'input data'!E18</f>
        <v>6</v>
      </c>
      <c r="B19" s="33" t="n">
        <f aca="false">A19/0.305</f>
        <v>19.672131147541</v>
      </c>
      <c r="C19" s="33" t="n">
        <f aca="false">'input data'!G18</f>
        <v>15.52</v>
      </c>
      <c r="D19" s="34" t="n">
        <f aca="false">C19*$G$5*(1+B19/$G$5)/10</f>
        <v>50.8852459016393</v>
      </c>
      <c r="E19" s="34" t="n">
        <f aca="false">D19/3</f>
        <v>16.9617486338798</v>
      </c>
      <c r="F19" s="35" t="n">
        <f aca="false">D19*100</f>
        <v>5088.52459016394</v>
      </c>
      <c r="G19" s="35" t="n">
        <f aca="false">E19*100</f>
        <v>1696.17486338798</v>
      </c>
      <c r="I19" s="36" t="n">
        <f aca="false">F19/2</f>
        <v>2544.26229508197</v>
      </c>
      <c r="J19" s="35" t="n">
        <f aca="false">G19/2</f>
        <v>848.087431693989</v>
      </c>
    </row>
    <row r="20" customFormat="false" ht="15" hidden="false" customHeight="false" outlineLevel="0" collapsed="false">
      <c r="C20" s="37"/>
      <c r="D20" s="37"/>
      <c r="E20" s="38"/>
      <c r="F20" s="38"/>
      <c r="H20" s="38"/>
      <c r="I20" s="38"/>
    </row>
    <row r="21" customFormat="false" ht="15" hidden="false" customHeight="false" outlineLevel="0" collapsed="false">
      <c r="C21" s="37"/>
      <c r="D21" s="37"/>
      <c r="E21" s="38"/>
      <c r="F21" s="38"/>
      <c r="H21" s="38"/>
      <c r="I21" s="38"/>
    </row>
    <row r="22" customFormat="false" ht="15" hidden="false" customHeight="false" outlineLevel="0" collapsed="false">
      <c r="C22" s="37"/>
      <c r="D22" s="37"/>
      <c r="E22" s="38"/>
      <c r="F22" s="38"/>
      <c r="H22" s="38"/>
      <c r="I22" s="38"/>
    </row>
    <row r="23" customFormat="false" ht="15" hidden="false" customHeight="false" outlineLevel="0" collapsed="false">
      <c r="C23" s="37"/>
      <c r="D23" s="37"/>
      <c r="E23" s="38"/>
      <c r="F23" s="38"/>
      <c r="H23" s="38"/>
      <c r="I23" s="38"/>
    </row>
    <row r="26" customFormat="false" ht="15" hidden="false" customHeight="false" outlineLevel="0" collapsed="false">
      <c r="B26" s="1" t="s">
        <v>31</v>
      </c>
      <c r="H26" s="1" t="s">
        <v>32</v>
      </c>
      <c r="I26" s="14" t="n">
        <v>2.54</v>
      </c>
    </row>
    <row r="28" customFormat="false" ht="15" hidden="false" customHeight="false" outlineLevel="0" collapsed="false">
      <c r="C28" s="28" t="s">
        <v>25</v>
      </c>
      <c r="D28" s="29" t="s">
        <v>26</v>
      </c>
      <c r="E28" s="29" t="s">
        <v>33</v>
      </c>
      <c r="F28" s="29" t="s">
        <v>34</v>
      </c>
    </row>
    <row r="29" customFormat="false" ht="15" hidden="false" customHeight="false" outlineLevel="0" collapsed="false">
      <c r="C29" s="32" t="n">
        <f aca="false">A14</f>
        <v>1</v>
      </c>
      <c r="D29" s="39" t="n">
        <f aca="false">C29/0.305</f>
        <v>3.27868852459016</v>
      </c>
      <c r="E29" s="39" t="n">
        <f aca="false">IF($G$5&lt;=4,C14*($I$26/2.54)/8,($I$26/2.54)*C14*(1+1/$G$5)^2/12)</f>
        <v>0.768348328125</v>
      </c>
      <c r="F29" s="40" t="n">
        <f aca="false">E29*100</f>
        <v>76.8348328125</v>
      </c>
    </row>
    <row r="30" customFormat="false" ht="15" hidden="false" customHeight="false" outlineLevel="0" collapsed="false">
      <c r="C30" s="32" t="n">
        <f aca="false">A15</f>
        <v>2</v>
      </c>
      <c r="D30" s="39" t="n">
        <f aca="false">C30/0.305</f>
        <v>6.55737704918033</v>
      </c>
      <c r="E30" s="39" t="n">
        <f aca="false">IF($G$5&lt;=4,C15*($I$26/2.54)/8,($I$26/2.54)*C15*(1+1/$G$5)^2/12)</f>
        <v>0.5733654609375</v>
      </c>
      <c r="F30" s="40" t="n">
        <f aca="false">E30*100</f>
        <v>57.33654609375</v>
      </c>
    </row>
    <row r="31" customFormat="false" ht="15" hidden="false" customHeight="false" outlineLevel="0" collapsed="false">
      <c r="C31" s="32" t="n">
        <f aca="false">A16</f>
        <v>3</v>
      </c>
      <c r="D31" s="39" t="n">
        <f aca="false">C31/0.305</f>
        <v>9.83606557377049</v>
      </c>
      <c r="E31" s="39" t="n">
        <f aca="false">IF($G$5&lt;=4,C16*($I$26/2.54)/8,($I$26/2.54)*C16*(1+1/$G$5)^2/12)</f>
        <v>0.57046967578125</v>
      </c>
      <c r="F31" s="40" t="n">
        <f aca="false">E31*100</f>
        <v>57.046967578125</v>
      </c>
    </row>
    <row r="32" customFormat="false" ht="15" hidden="false" customHeight="false" outlineLevel="0" collapsed="false">
      <c r="C32" s="32" t="n">
        <f aca="false">A17</f>
        <v>4</v>
      </c>
      <c r="D32" s="39" t="n">
        <f aca="false">C32/0.305</f>
        <v>13.1147540983607</v>
      </c>
      <c r="E32" s="39" t="n">
        <f aca="false">IF($G$5&lt;=4,C17*($I$26/2.54)/8,($I$26/2.54)*C17*(1+1/$G$5)^2/12)</f>
        <v>0.6621695390625</v>
      </c>
      <c r="F32" s="40" t="n">
        <f aca="false">E32*100</f>
        <v>66.21695390625</v>
      </c>
    </row>
    <row r="33" customFormat="false" ht="15" hidden="false" customHeight="false" outlineLevel="0" collapsed="false">
      <c r="C33" s="32" t="n">
        <f aca="false">A18</f>
        <v>5</v>
      </c>
      <c r="D33" s="39" t="n">
        <f aca="false">C33/0.305</f>
        <v>16.3934426229508</v>
      </c>
      <c r="E33" s="39" t="n">
        <f aca="false">IF($G$5&lt;=4,C18*($I$26/2.54)/8,($I$26/2.54)*C18*(1+1/$G$5)^2/12)</f>
        <v>1.59992129882812</v>
      </c>
      <c r="F33" s="40" t="n">
        <f aca="false">E33*100</f>
        <v>159.992129882813</v>
      </c>
    </row>
    <row r="34" customFormat="false" ht="15" hidden="false" customHeight="false" outlineLevel="0" collapsed="false">
      <c r="C34" s="32" t="n">
        <f aca="false">A19</f>
        <v>6</v>
      </c>
      <c r="D34" s="39" t="n">
        <f aca="false">C34/0.305</f>
        <v>19.672131147541</v>
      </c>
      <c r="E34" s="39" t="n">
        <f aca="false">IF($G$5&lt;=4,C19*($I$26/2.54)/8,($I$26/2.54)*C19*(1+1/$G$5)^2/12)</f>
        <v>1.4980861875</v>
      </c>
      <c r="F34" s="40" t="n">
        <f aca="false">E34*100</f>
        <v>149.80861875</v>
      </c>
    </row>
    <row r="35" customFormat="false" ht="15" hidden="false" customHeight="false" outlineLevel="0" collapsed="false">
      <c r="D35" s="38"/>
    </row>
    <row r="36" customFormat="false" ht="15" hidden="false" customHeight="false" outlineLevel="0" collapsed="false">
      <c r="D36" s="38"/>
    </row>
    <row r="37" customFormat="false" ht="15" hidden="false" customHeight="false" outlineLevel="0" collapsed="false">
      <c r="D37" s="38"/>
    </row>
    <row r="38" customFormat="false" ht="15" hidden="false" customHeight="false" outlineLevel="0" collapsed="false">
      <c r="D38" s="38"/>
    </row>
    <row r="39" customFormat="false" ht="15" hidden="false" customHeight="false" outlineLevel="0" collapsed="false">
      <c r="A39" s="27" t="s">
        <v>35</v>
      </c>
      <c r="E39" s="1" t="s">
        <v>36</v>
      </c>
      <c r="G39" s="14" t="n">
        <v>2</v>
      </c>
      <c r="H39" s="38"/>
    </row>
    <row r="41" customFormat="false" ht="15" hidden="false" customHeight="false" outlineLevel="0" collapsed="false">
      <c r="B41" s="28" t="s">
        <v>37</v>
      </c>
      <c r="C41" s="29" t="s">
        <v>38</v>
      </c>
      <c r="D41" s="29" t="s">
        <v>28</v>
      </c>
      <c r="E41" s="29" t="s">
        <v>30</v>
      </c>
    </row>
    <row r="42" customFormat="false" ht="15" hidden="false" customHeight="false" outlineLevel="0" collapsed="false">
      <c r="B42" s="32" t="n">
        <f aca="false">A14</f>
        <v>1</v>
      </c>
      <c r="C42" s="34" t="n">
        <f aca="false">B42/0.305</f>
        <v>3.27868852459016</v>
      </c>
      <c r="D42" s="39" t="n">
        <f aca="false">IF($G$5&lt;=4,C14*($G$39/2.54)/8,C14*($G$39/2.54)*(($G$5+1)/$G$5)^2/12)</f>
        <v>0.604998683562992</v>
      </c>
      <c r="E42" s="35" t="n">
        <f aca="false">D42*100</f>
        <v>60.4998683562992</v>
      </c>
    </row>
    <row r="43" customFormat="false" ht="15" hidden="false" customHeight="false" outlineLevel="0" collapsed="false">
      <c r="B43" s="32" t="n">
        <f aca="false">A15</f>
        <v>2</v>
      </c>
      <c r="C43" s="34" t="n">
        <f aca="false">B43/0.305</f>
        <v>6.55737704918033</v>
      </c>
      <c r="D43" s="39" t="n">
        <f aca="false">IF($G$5&lt;=4,C15*($G$39/2.54)/8,C15*($G$39/2.54)*(($G$5+1)/$G$5)^2/12)</f>
        <v>0.451468866879921</v>
      </c>
      <c r="E43" s="35" t="n">
        <f aca="false">D43*100</f>
        <v>45.1468866879921</v>
      </c>
    </row>
    <row r="44" customFormat="false" ht="15" hidden="false" customHeight="false" outlineLevel="0" collapsed="false">
      <c r="B44" s="32" t="n">
        <f aca="false">A16</f>
        <v>3</v>
      </c>
      <c r="C44" s="34" t="n">
        <f aca="false">B44/0.305</f>
        <v>9.83606557377049</v>
      </c>
      <c r="D44" s="39" t="n">
        <f aca="false">IF($G$5&lt;=4,C16*($G$39/2.54)/8,C16*($G$39/2.54)*(($G$5+1)/$G$5)^2/12)</f>
        <v>0.449188721087598</v>
      </c>
      <c r="E44" s="35" t="n">
        <f aca="false">D44*100</f>
        <v>44.9188721087598</v>
      </c>
    </row>
    <row r="45" customFormat="false" ht="15" hidden="false" customHeight="false" outlineLevel="0" collapsed="false">
      <c r="B45" s="32" t="n">
        <f aca="false">A17</f>
        <v>4</v>
      </c>
      <c r="C45" s="34" t="n">
        <f aca="false">B45/0.305</f>
        <v>13.1147540983607</v>
      </c>
      <c r="D45" s="39" t="n">
        <f aca="false">IF($G$5&lt;=4,C17*($G$39/2.54)/8,C17*($G$39/2.54)*(($G$5+1)/$G$5)^2/12)</f>
        <v>0.521393337844488</v>
      </c>
      <c r="E45" s="35" t="n">
        <f aca="false">D45*100</f>
        <v>52.1393337844488</v>
      </c>
    </row>
    <row r="46" customFormat="false" ht="15" hidden="false" customHeight="false" outlineLevel="0" collapsed="false">
      <c r="B46" s="32" t="n">
        <f aca="false">A18</f>
        <v>5</v>
      </c>
      <c r="C46" s="34" t="n">
        <f aca="false">B46/0.305</f>
        <v>16.3934426229508</v>
      </c>
      <c r="D46" s="39" t="n">
        <f aca="false">IF($G$5&lt;=4,C18*($G$39/2.54)/8,C18*($G$39/2.54)*(($G$5+1)/$G$5)^2/12)</f>
        <v>1.25978055025837</v>
      </c>
      <c r="E46" s="35" t="n">
        <f aca="false">D46*100</f>
        <v>125.978055025837</v>
      </c>
    </row>
    <row r="47" customFormat="false" ht="15" hidden="false" customHeight="false" outlineLevel="0" collapsed="false">
      <c r="B47" s="32" t="n">
        <f aca="false">A19</f>
        <v>6</v>
      </c>
      <c r="C47" s="34" t="n">
        <f aca="false">B47/0.305</f>
        <v>19.672131147541</v>
      </c>
      <c r="D47" s="39" t="n">
        <f aca="false">IF($G$5&lt;=4,C19*($G$39/2.54)/8,C19*($G$39/2.54)*(($G$5+1)/$G$5)^2/12)</f>
        <v>1.17959542322835</v>
      </c>
      <c r="E47" s="35" t="n">
        <f aca="false">D47*100</f>
        <v>117.959542322835</v>
      </c>
    </row>
    <row r="49" customFormat="false" ht="15" hidden="false" customHeight="false" outlineLevel="0" collapsed="false">
      <c r="A49" s="27" t="s">
        <v>39</v>
      </c>
      <c r="D49" s="1" t="s">
        <v>40</v>
      </c>
      <c r="F49" s="14" t="n">
        <v>4</v>
      </c>
    </row>
    <row r="52" customFormat="false" ht="15" hidden="false" customHeight="false" outlineLevel="0" collapsed="false">
      <c r="B52" s="28" t="s">
        <v>25</v>
      </c>
      <c r="C52" s="29" t="s">
        <v>26</v>
      </c>
      <c r="D52" s="29" t="s">
        <v>28</v>
      </c>
      <c r="E52" s="29" t="s">
        <v>30</v>
      </c>
    </row>
    <row r="53" customFormat="false" ht="15" hidden="false" customHeight="false" outlineLevel="0" collapsed="false">
      <c r="B53" s="1" t="n">
        <f aca="false">A14</f>
        <v>1</v>
      </c>
      <c r="C53" s="41" t="n">
        <f aca="false">B53/0.305</f>
        <v>3.27868852459016</v>
      </c>
      <c r="D53" s="39" t="n">
        <f aca="false">C14*($F$49/2.54)/12</f>
        <v>1.04461942257218</v>
      </c>
      <c r="E53" s="40" t="n">
        <f aca="false">D53*100</f>
        <v>104.461942257218</v>
      </c>
    </row>
    <row r="54" customFormat="false" ht="15" hidden="false" customHeight="false" outlineLevel="0" collapsed="false">
      <c r="B54" s="1" t="n">
        <f aca="false">A15</f>
        <v>2</v>
      </c>
      <c r="C54" s="41" t="n">
        <f aca="false">B54/0.305</f>
        <v>6.55737704918033</v>
      </c>
      <c r="D54" s="39" t="n">
        <f aca="false">C15*($F$49/2.54)/12</f>
        <v>0.779527559055118</v>
      </c>
      <c r="E54" s="40" t="n">
        <f aca="false">D54*100</f>
        <v>77.9527559055118</v>
      </c>
    </row>
    <row r="55" customFormat="false" ht="15" hidden="false" customHeight="false" outlineLevel="0" collapsed="false">
      <c r="B55" s="1" t="n">
        <f aca="false">A16</f>
        <v>3</v>
      </c>
      <c r="C55" s="41" t="n">
        <f aca="false">B55/0.305</f>
        <v>9.83606557377049</v>
      </c>
      <c r="D55" s="39" t="n">
        <f aca="false">C16*($F$49/2.54)/12</f>
        <v>0.775590551181102</v>
      </c>
      <c r="E55" s="40" t="n">
        <f aca="false">D55*100</f>
        <v>77.5590551181102</v>
      </c>
    </row>
    <row r="56" customFormat="false" ht="15" hidden="false" customHeight="false" outlineLevel="0" collapsed="false">
      <c r="B56" s="1" t="n">
        <f aca="false">A17</f>
        <v>4</v>
      </c>
      <c r="C56" s="41" t="n">
        <f aca="false">B56/0.305</f>
        <v>13.1147540983607</v>
      </c>
      <c r="D56" s="39" t="n">
        <f aca="false">C17*($F$49/2.54)/12</f>
        <v>0.900262467191601</v>
      </c>
      <c r="E56" s="40" t="n">
        <f aca="false">D56*100</f>
        <v>90.0262467191601</v>
      </c>
    </row>
    <row r="57" customFormat="false" ht="15" hidden="false" customHeight="false" outlineLevel="0" collapsed="false">
      <c r="B57" s="1" t="n">
        <f aca="false">A18</f>
        <v>5</v>
      </c>
      <c r="C57" s="41" t="n">
        <f aca="false">B57/0.305</f>
        <v>16.3934426229508</v>
      </c>
      <c r="D57" s="39" t="n">
        <f aca="false">C18*($F$49/2.54)/12</f>
        <v>2.1751968503937</v>
      </c>
      <c r="E57" s="40" t="n">
        <f aca="false">D57*100</f>
        <v>217.51968503937</v>
      </c>
    </row>
    <row r="58" customFormat="false" ht="15" hidden="false" customHeight="false" outlineLevel="0" collapsed="false">
      <c r="B58" s="1" t="n">
        <f aca="false">A19</f>
        <v>6</v>
      </c>
      <c r="C58" s="41" t="n">
        <f aca="false">B58/0.305</f>
        <v>19.672131147541</v>
      </c>
      <c r="D58" s="39" t="n">
        <f aca="false">C19*($F$49/2.54)/12</f>
        <v>2.03674540682415</v>
      </c>
      <c r="E58" s="40" t="n">
        <f aca="false">D58*100</f>
        <v>203.674540682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9.85"/>
    <col collapsed="false" customWidth="false" hidden="false" outlineLevel="0" max="257" min="5" style="1" width="9.13"/>
  </cols>
  <sheetData>
    <row r="2" customFormat="false" ht="15" hidden="false" customHeight="false" outlineLevel="0" collapsed="false">
      <c r="E2" s="1" t="s">
        <v>41</v>
      </c>
    </row>
    <row r="5" customFormat="false" ht="15" hidden="false" customHeight="false" outlineLevel="0" collapsed="false">
      <c r="D5" s="1" t="s">
        <v>42</v>
      </c>
    </row>
    <row r="6" customFormat="false" ht="15" hidden="false" customHeight="false" outlineLevel="0" collapsed="false">
      <c r="D6" s="1" t="s">
        <v>43</v>
      </c>
    </row>
    <row r="7" customFormat="false" ht="15" hidden="false" customHeight="false" outlineLevel="0" collapsed="false">
      <c r="D7" s="1" t="s">
        <v>44</v>
      </c>
    </row>
    <row r="8" customFormat="false" ht="15" hidden="false" customHeight="false" outlineLevel="0" collapsed="false">
      <c r="D8" s="1" t="s">
        <v>45</v>
      </c>
    </row>
    <row r="9" customFormat="false" ht="15" hidden="false" customHeight="false" outlineLevel="0" collapsed="false">
      <c r="D9" s="1" t="s">
        <v>46</v>
      </c>
    </row>
    <row r="11" customFormat="false" ht="15" hidden="false" customHeight="false" outlineLevel="0" collapsed="false">
      <c r="B11" s="1" t="s">
        <v>47</v>
      </c>
    </row>
    <row r="12" customFormat="false" ht="15" hidden="false" customHeight="false" outlineLevel="0" collapsed="false">
      <c r="C12" s="1" t="s">
        <v>48</v>
      </c>
      <c r="E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1:17:14Z</dcterms:created>
  <dc:creator>Nguyen Cao Kien</dc:creator>
  <dc:description/>
  <dc:language>en-US</dc:language>
  <cp:lastModifiedBy>Quang</cp:lastModifiedBy>
  <dcterms:modified xsi:type="dcterms:W3CDTF">2001-03-11T00:20:19Z</dcterms:modified>
  <cp:revision>0</cp:revision>
  <dc:subject/>
  <dc:title/>
</cp:coreProperties>
</file>